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Table 10-15. Properties of Representative Molniya Orbits</t>
  </si>
  <si>
    <t xml:space="preserve">Constants and Conversion Factors</t>
  </si>
  <si>
    <t xml:space="preserve">Implemented by Kyungmo Koo, and Anthony Shao, Microcosm. Contact: bookproject@smad.com</t>
  </si>
  <si>
    <t xml:space="preserve">Radius (Earth)</t>
  </si>
  <si>
    <t xml:space="preserve">km</t>
  </si>
  <si>
    <t xml:space="preserve">Version 1. July 29, 2011. copyright, 2010, Microcosm, Inc.</t>
  </si>
  <si>
    <r>
      <rPr>
        <b val="true"/>
        <sz val="10"/>
        <rFont val="Georgia"/>
        <family val="1"/>
      </rPr>
      <t xml:space="preserve">μ</t>
    </r>
    <r>
      <rPr>
        <b val="true"/>
        <vertAlign val="subscript"/>
        <sz val="10"/>
        <rFont val="Geneva"/>
        <family val="0"/>
      </rPr>
      <t xml:space="preserve">Earth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1 rad</t>
  </si>
  <si>
    <t xml:space="preserve">deg</t>
  </si>
  <si>
    <t xml:space="preserve">User Inputs in Orange</t>
  </si>
  <si>
    <t xml:space="preserve">TA 1 (deg)</t>
  </si>
  <si>
    <t xml:space="preserve">TA 2 (deg)</t>
  </si>
  <si>
    <t xml:space="preserve">TA 3 (deg)</t>
  </si>
  <si>
    <t xml:space="preserve">TA 4 (deg)</t>
  </si>
  <si>
    <t xml:space="preserve">Period (hr)</t>
  </si>
  <si>
    <t xml:space="preserve">Revolutions per Day</t>
  </si>
  <si>
    <t xml:space="preserve">Semimajor Axis (km)</t>
  </si>
  <si>
    <t xml:space="preserve">Eccentricity</t>
  </si>
  <si>
    <t xml:space="preserve">Perigee Height (km)</t>
  </si>
  <si>
    <t xml:space="preserve">Apogee Height (km)</t>
  </si>
  <si>
    <t xml:space="preserve">Fraction of Orbit with TA 1&lt;TA&lt;TA 2</t>
  </si>
  <si>
    <t xml:space="preserve">Fraction of Orbit with TA 3 &lt;TA&lt;TA 4</t>
  </si>
  <si>
    <t xml:space="preserve">Mean Motion (deg/sec)</t>
  </si>
  <si>
    <t xml:space="preserve">Period =</t>
  </si>
  <si>
    <t xml:space="preserve">hr</t>
  </si>
  <si>
    <t xml:space="preserve">True Anomaly (deg)</t>
  </si>
  <si>
    <t xml:space="preserve">r (km)</t>
  </si>
  <si>
    <t xml:space="preserve">h (km)</t>
  </si>
  <si>
    <t xml:space="preserve">E (deg)</t>
  </si>
  <si>
    <t xml:space="preserve">M (deg)</t>
  </si>
  <si>
    <t xml:space="preserve">t-t0 (sec)</t>
  </si>
  <si>
    <t xml:space="preserve">Delta-t (sec)</t>
  </si>
  <si>
    <t xml:space="preserve">Fra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0"/>
    <numFmt numFmtId="168" formatCode="0.00"/>
    <numFmt numFmtId="169" formatCode="# ???/???"/>
    <numFmt numFmtId="170" formatCode="0.00%"/>
    <numFmt numFmtId="171" formatCode="0.00000"/>
    <numFmt numFmtId="172" formatCode="General"/>
    <numFmt numFmtId="173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Georgia"/>
      <family val="1"/>
    </font>
    <font>
      <b val="true"/>
      <vertAlign val="subscript"/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8.99"/>
    <col collapsed="false" customWidth="true" hidden="false" outlineLevel="0" max="8" min="8" style="0" width="19.99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5" min="14" style="0" width="11.56"/>
    <col collapsed="false" customWidth="true" hidden="false" outlineLevel="0" max="16" min="16" style="0" width="12.14"/>
    <col collapsed="false" customWidth="true" hidden="false" outlineLevel="0" max="17" min="17" style="0" width="19.99"/>
    <col collapsed="false" customWidth="true" hidden="false" outlineLevel="0" max="20" min="20" style="0" width="10.41"/>
    <col collapsed="false" customWidth="true" hidden="false" outlineLevel="0" max="21" min="21" style="0" width="11.56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G1" s="3" t="s">
        <v>1</v>
      </c>
      <c r="H1" s="3"/>
      <c r="I1" s="3"/>
      <c r="K1" s="2"/>
      <c r="L1" s="2"/>
      <c r="M1" s="2"/>
    </row>
    <row r="2" customFormat="false" ht="12.75" hidden="false" customHeight="false" outlineLevel="0" collapsed="false">
      <c r="A2" s="4" t="s">
        <v>2</v>
      </c>
      <c r="B2" s="4"/>
      <c r="C2" s="2"/>
      <c r="D2" s="2"/>
      <c r="E2" s="2"/>
      <c r="G2" s="5" t="s">
        <v>3</v>
      </c>
      <c r="H2" s="6" t="n">
        <v>6378.1366</v>
      </c>
      <c r="I2" s="7" t="s">
        <v>4</v>
      </c>
      <c r="K2" s="2"/>
      <c r="L2" s="2"/>
      <c r="M2" s="2"/>
    </row>
    <row r="3" customFormat="false" ht="14.25" hidden="false" customHeight="false" outlineLevel="0" collapsed="false">
      <c r="A3" s="4" t="s">
        <v>5</v>
      </c>
      <c r="B3" s="4"/>
      <c r="C3" s="2"/>
      <c r="D3" s="2"/>
      <c r="E3" s="2"/>
      <c r="G3" s="8" t="s">
        <v>6</v>
      </c>
      <c r="H3" s="9" t="n">
        <v>398600.4356</v>
      </c>
      <c r="I3" s="10" t="s">
        <v>7</v>
      </c>
      <c r="K3" s="2"/>
      <c r="L3" s="2"/>
      <c r="M3" s="2"/>
    </row>
    <row r="4" customFormat="false" ht="12.75" hidden="false" customHeight="true" outlineLevel="0" collapsed="false">
      <c r="A4" s="11" t="s">
        <v>8</v>
      </c>
      <c r="B4" s="12"/>
      <c r="C4" s="2"/>
      <c r="D4" s="2"/>
      <c r="E4" s="2"/>
      <c r="G4" s="13" t="s">
        <v>9</v>
      </c>
      <c r="H4" s="14" t="n">
        <f aca="false">180/PI()</f>
        <v>57.2957795130823</v>
      </c>
      <c r="I4" s="15" t="s">
        <v>10</v>
      </c>
      <c r="K4" s="2"/>
      <c r="L4" s="16"/>
      <c r="M4" s="2"/>
    </row>
    <row r="5" customFormat="false" ht="13.5" hidden="false" customHeight="false" outlineLevel="0" collapsed="false">
      <c r="A5" s="17"/>
      <c r="B5" s="17"/>
      <c r="C5" s="2"/>
      <c r="D5" s="2"/>
      <c r="E5" s="2"/>
      <c r="F5" s="2"/>
      <c r="K5" s="2"/>
      <c r="L5" s="18"/>
      <c r="M5" s="2"/>
    </row>
    <row r="6" customFormat="false" ht="15" hidden="false" customHeight="true" outlineLevel="0" collapsed="false">
      <c r="A6" s="19" t="s">
        <v>11</v>
      </c>
      <c r="B6" s="19"/>
      <c r="C6" s="20"/>
      <c r="D6" s="2"/>
      <c r="E6" s="2"/>
      <c r="F6" s="2"/>
      <c r="K6" s="2"/>
      <c r="L6" s="21"/>
      <c r="M6" s="2"/>
    </row>
    <row r="7" customFormat="false" ht="15" hidden="false" customHeight="true" outlineLevel="0" collapsed="false">
      <c r="A7" s="22"/>
      <c r="B7" s="22"/>
      <c r="C7" s="2"/>
      <c r="D7" s="2"/>
      <c r="E7" s="2"/>
      <c r="F7" s="2"/>
      <c r="K7" s="2"/>
      <c r="L7" s="21"/>
      <c r="M7" s="2"/>
    </row>
    <row r="8" customFormat="false" ht="12.75" hidden="false" customHeight="false" outlineLevel="0" collapsed="false">
      <c r="A8" s="23" t="s">
        <v>12</v>
      </c>
      <c r="B8" s="24" t="s">
        <v>13</v>
      </c>
      <c r="C8" s="24" t="s">
        <v>14</v>
      </c>
      <c r="D8" s="25" t="s">
        <v>15</v>
      </c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6" t="n">
        <v>90</v>
      </c>
      <c r="B9" s="27" t="n">
        <v>270</v>
      </c>
      <c r="C9" s="27" t="n">
        <v>120</v>
      </c>
      <c r="D9" s="28" t="n">
        <v>240</v>
      </c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G10" s="2"/>
      <c r="H10" s="29"/>
      <c r="I10" s="2"/>
      <c r="J10" s="2"/>
      <c r="K10" s="2"/>
      <c r="L10" s="2"/>
      <c r="M10" s="2"/>
    </row>
    <row r="11" customFormat="false" ht="42.75" hidden="false" customHeight="true" outlineLevel="0" collapsed="false">
      <c r="A11" s="30" t="s">
        <v>16</v>
      </c>
      <c r="B11" s="31" t="s">
        <v>17</v>
      </c>
      <c r="C11" s="24" t="s">
        <v>18</v>
      </c>
      <c r="D11" s="24" t="s">
        <v>19</v>
      </c>
      <c r="E11" s="24" t="s">
        <v>20</v>
      </c>
      <c r="F11" s="24" t="s">
        <v>21</v>
      </c>
      <c r="G11" s="24" t="s">
        <v>22</v>
      </c>
      <c r="H11" s="24" t="s">
        <v>23</v>
      </c>
      <c r="I11" s="25" t="s">
        <v>24</v>
      </c>
      <c r="J11" s="29"/>
      <c r="L11" s="32"/>
      <c r="M11" s="32"/>
      <c r="N11" s="2"/>
    </row>
    <row r="12" customFormat="false" ht="13.5" hidden="false" customHeight="false" outlineLevel="0" collapsed="false">
      <c r="A12" s="33" t="n">
        <v>2</v>
      </c>
      <c r="B12" s="34" t="n">
        <f aca="false">24/A12</f>
        <v>12</v>
      </c>
      <c r="C12" s="35" t="n">
        <f aca="false">((A12*60*60)^2*$H$3/(4*PI()^2))^(1/3)</f>
        <v>8058.99726477906</v>
      </c>
      <c r="D12" s="36" t="n">
        <f aca="false">(F12+$H$2)/C12-1</f>
        <v>0.171343979829098</v>
      </c>
      <c r="E12" s="37" t="n">
        <v>300</v>
      </c>
      <c r="F12" s="38" t="n">
        <f aca="false">(2*C12-($H$2+E12))-$H$2</f>
        <v>3061.72132955811</v>
      </c>
      <c r="G12" s="39" t="n">
        <f aca="false">H22</f>
        <v>0.608544842939074</v>
      </c>
      <c r="H12" s="39" t="n">
        <f aca="false">H24</f>
        <v>0.433859229865868</v>
      </c>
      <c r="I12" s="40" t="n">
        <f aca="false">SQRT($H$3/C12^3)*$H$4</f>
        <v>0.05</v>
      </c>
      <c r="J12" s="41"/>
      <c r="L12" s="42"/>
      <c r="M12" s="42"/>
      <c r="N12" s="2"/>
    </row>
    <row r="13" customFormat="false" ht="13.5" hidden="false" customHeight="false" outlineLevel="0" collapsed="false">
      <c r="A13" s="33" t="n">
        <v>6</v>
      </c>
      <c r="B13" s="34" t="n">
        <f aca="false">24/A13</f>
        <v>4</v>
      </c>
      <c r="C13" s="35" t="n">
        <f aca="false">((A13*60*60)^2*$H$3/(4*PI()^2))^(1/3)</f>
        <v>16763.3898404865</v>
      </c>
      <c r="D13" s="36" t="n">
        <f aca="false">(F13+$H$2)/C13-1</f>
        <v>0.601623736991956</v>
      </c>
      <c r="E13" s="37" t="n">
        <v>300</v>
      </c>
      <c r="F13" s="38" t="n">
        <f aca="false">(2*C13-($H$2+E13))-$H$2</f>
        <v>20470.5064809729</v>
      </c>
      <c r="G13" s="39" t="n">
        <f aca="false">H28</f>
        <v>0.858447842215312</v>
      </c>
      <c r="H13" s="39" t="n">
        <f aca="false">H30</f>
        <v>0.735898532145008</v>
      </c>
      <c r="I13" s="40" t="n">
        <f aca="false">SQRT($H$3/C13^3)*$H$4</f>
        <v>0.0166666666666667</v>
      </c>
      <c r="J13" s="41"/>
      <c r="L13" s="42"/>
      <c r="M13" s="42"/>
      <c r="N13" s="2"/>
    </row>
    <row r="14" customFormat="false" ht="13.5" hidden="false" customHeight="false" outlineLevel="0" collapsed="false">
      <c r="A14" s="33" t="n">
        <v>12</v>
      </c>
      <c r="B14" s="34" t="n">
        <f aca="false">24/A14</f>
        <v>2</v>
      </c>
      <c r="C14" s="35" t="n">
        <f aca="false">((A14*60*60)^2*$H$3/(4*PI()^2))^(1/3)</f>
        <v>26610.2226673412</v>
      </c>
      <c r="D14" s="36" t="n">
        <f aca="false">(F14+$H$2)/C14-1</f>
        <v>0.749038680228855</v>
      </c>
      <c r="E14" s="37" t="n">
        <v>300</v>
      </c>
      <c r="F14" s="38" t="n">
        <f aca="false">(2*C14-($H$2+E14))-$H$2</f>
        <v>40164.1721346825</v>
      </c>
      <c r="G14" s="39" t="n">
        <f aca="false">H34</f>
        <v>0.927448063611903</v>
      </c>
      <c r="H14" s="39" t="n">
        <f aca="false">H36</f>
        <v>0.849062431789034</v>
      </c>
      <c r="I14" s="40" t="n">
        <f aca="false">SQRT($H$3/C14^3)*$H$4</f>
        <v>0.00833333333333334</v>
      </c>
      <c r="J14" s="41"/>
      <c r="L14" s="42"/>
      <c r="M14" s="42"/>
      <c r="N14" s="2"/>
    </row>
    <row r="15" customFormat="false" ht="13.5" hidden="false" customHeight="false" outlineLevel="0" collapsed="false">
      <c r="A15" s="33" t="n">
        <v>24</v>
      </c>
      <c r="B15" s="34" t="n">
        <f aca="false">24/A15</f>
        <v>1</v>
      </c>
      <c r="C15" s="35" t="n">
        <f aca="false">((A15*60*60)^2*$H$3/(4*PI()^2))^(1/3)</f>
        <v>42241.0954552455</v>
      </c>
      <c r="D15" s="36" t="n">
        <f aca="false">(F15+$H$2)/C15-1</f>
        <v>0.841904275255468</v>
      </c>
      <c r="E15" s="37" t="n">
        <v>300</v>
      </c>
      <c r="F15" s="38" t="n">
        <f aca="false">(2*C15-($H$2+E15))-$H$2</f>
        <v>71425.917710491</v>
      </c>
      <c r="G15" s="39" t="n">
        <f aca="false">H40</f>
        <v>0.963178010950987</v>
      </c>
      <c r="H15" s="39" t="n">
        <f aca="false">H42</f>
        <v>0.917336541921707</v>
      </c>
      <c r="I15" s="40" t="n">
        <f aca="false">SQRT($H$3/C15^3)*$H$4</f>
        <v>0.00416666666666667</v>
      </c>
      <c r="J15" s="41"/>
      <c r="L15" s="42"/>
      <c r="M15" s="42"/>
      <c r="N15" s="2"/>
    </row>
    <row r="16" customFormat="false" ht="13.5" hidden="false" customHeight="false" outlineLevel="0" collapsed="false">
      <c r="A16" s="33" t="n">
        <v>36</v>
      </c>
      <c r="B16" s="34" t="n">
        <f aca="false">24/A16</f>
        <v>0.666666666666667</v>
      </c>
      <c r="C16" s="35" t="n">
        <f aca="false">((A16*60*60)^2*$H$3/(4*PI()^2))^(1/3)</f>
        <v>55351.4936981456</v>
      </c>
      <c r="D16" s="36" t="n">
        <f aca="false">(F16+$H$2)/C16-1</f>
        <v>0.879350381465429</v>
      </c>
      <c r="E16" s="37" t="n">
        <v>300</v>
      </c>
      <c r="F16" s="38" t="n">
        <f aca="false">(2*C16-($H$2+E16))-$H$2</f>
        <v>97646.7141962912</v>
      </c>
      <c r="G16" s="39" t="n">
        <f aca="false">H46</f>
        <v>0.975307056688114</v>
      </c>
      <c r="H16" s="39" t="n">
        <f aca="false">H48</f>
        <v>0.942729583506308</v>
      </c>
      <c r="I16" s="40" t="n">
        <f aca="false">SQRT($H$3/C16^3)*$H$4</f>
        <v>0.00277777777777778</v>
      </c>
      <c r="J16" s="41"/>
      <c r="L16" s="42"/>
      <c r="M16" s="42"/>
      <c r="N16" s="2"/>
    </row>
    <row r="17" customFormat="false" ht="13.5" hidden="false" customHeight="false" outlineLevel="0" collapsed="false">
      <c r="A17" s="33" t="n">
        <v>48</v>
      </c>
      <c r="B17" s="34" t="n">
        <f aca="false">24/A17</f>
        <v>0.5</v>
      </c>
      <c r="C17" s="35" t="n">
        <f aca="false">((A17*60*60)^2*$H$3/(4*PI()^2))^(1/3)</f>
        <v>67053.5593619458</v>
      </c>
      <c r="D17" s="36" t="n">
        <f aca="false">(F17+$H$2)/C17-1</f>
        <v>0.900405934247989</v>
      </c>
      <c r="E17" s="37" t="n">
        <v>300</v>
      </c>
      <c r="F17" s="38" t="n">
        <f aca="false">(2*C17-($H$2+E17))-$H$2</f>
        <v>121050.845523892</v>
      </c>
      <c r="G17" s="39" t="n">
        <f aca="false">H52</f>
        <v>0.981419500061189</v>
      </c>
      <c r="H17" s="39" t="n">
        <f aca="false">H54</f>
        <v>0.956086606274921</v>
      </c>
      <c r="I17" s="40" t="n">
        <f aca="false">SQRT($H$3/C17^3)*$H$4</f>
        <v>0.00208333333333334</v>
      </c>
      <c r="J17" s="41"/>
      <c r="L17" s="42"/>
      <c r="M17" s="42"/>
      <c r="N17" s="2"/>
    </row>
    <row r="18" customFormat="false" ht="13.5" hidden="false" customHeight="false" outlineLevel="0" collapsed="false">
      <c r="A18" s="33" t="n">
        <v>72</v>
      </c>
      <c r="B18" s="43" t="n">
        <f aca="false">24/A18</f>
        <v>0.333333333333333</v>
      </c>
      <c r="C18" s="44" t="n">
        <f aca="false">((A18*60*60)^2*$H$3/(4*PI()^2))^(1/3)</f>
        <v>87865.0193244475</v>
      </c>
      <c r="D18" s="45" t="n">
        <f aca="false">(F18+$H$2)/C18-1</f>
        <v>0.923995502973253</v>
      </c>
      <c r="E18" s="46" t="n">
        <v>300</v>
      </c>
      <c r="F18" s="47" t="n">
        <f aca="false">(2*C18-($H$2+E18))-$H$2</f>
        <v>162673.765448895</v>
      </c>
      <c r="G18" s="48" t="n">
        <f aca="false">H58</f>
        <v>0.987567782350667</v>
      </c>
      <c r="H18" s="48" t="n">
        <f aca="false">H60</f>
        <v>0.969976816993797</v>
      </c>
      <c r="I18" s="49" t="n">
        <f aca="false">SQRT($H$3/C18^3)*$H$4</f>
        <v>0.00138888888888889</v>
      </c>
      <c r="J18" s="41"/>
      <c r="L18" s="42"/>
      <c r="M18" s="2"/>
    </row>
    <row r="19" customFormat="false" ht="13.5" hidden="false" customHeight="false" outlineLevel="0" collapsed="false">
      <c r="A19" s="41"/>
      <c r="B19" s="41"/>
      <c r="C19" s="41"/>
      <c r="D19" s="50"/>
      <c r="F19" s="41"/>
      <c r="G19" s="41"/>
      <c r="H19" s="21"/>
      <c r="I19" s="2"/>
      <c r="J19" s="2"/>
      <c r="K19" s="51"/>
      <c r="L19" s="52"/>
    </row>
    <row r="20" customFormat="false" ht="12.75" hidden="false" customHeight="false" outlineLevel="0" collapsed="false">
      <c r="A20" s="53"/>
      <c r="B20" s="54"/>
      <c r="C20" s="54"/>
      <c r="D20" s="55" t="s">
        <v>25</v>
      </c>
      <c r="E20" s="56" t="n">
        <f aca="false">$A$12</f>
        <v>2</v>
      </c>
      <c r="F20" s="57" t="s">
        <v>26</v>
      </c>
      <c r="G20" s="58"/>
      <c r="H20" s="59"/>
      <c r="I20" s="2"/>
      <c r="J20" s="2"/>
    </row>
    <row r="21" customFormat="false" ht="25.5" hidden="false" customHeight="false" outlineLevel="0" collapsed="false">
      <c r="A21" s="60" t="s">
        <v>27</v>
      </c>
      <c r="B21" s="61" t="s">
        <v>28</v>
      </c>
      <c r="C21" s="62" t="s">
        <v>29</v>
      </c>
      <c r="D21" s="62" t="s">
        <v>30</v>
      </c>
      <c r="E21" s="62" t="s">
        <v>31</v>
      </c>
      <c r="F21" s="62" t="s">
        <v>32</v>
      </c>
      <c r="G21" s="63" t="s">
        <v>33</v>
      </c>
      <c r="H21" s="64" t="s">
        <v>34</v>
      </c>
      <c r="I21" s="2"/>
      <c r="J21" s="2"/>
    </row>
    <row r="22" customFormat="false" ht="12.75" hidden="false" customHeight="false" outlineLevel="0" collapsed="false">
      <c r="A22" s="65" t="n">
        <f aca="false">$A$9</f>
        <v>90</v>
      </c>
      <c r="B22" s="66" t="n">
        <f aca="false">$C$12*(1-$D$12^2)/(1+$D$12*COS(A22/$H$4))</f>
        <v>7822.39510288636</v>
      </c>
      <c r="C22" s="66" t="n">
        <f aca="false">B22-$H$2</f>
        <v>1444.25850288636</v>
      </c>
      <c r="D22" s="67" t="n">
        <f aca="false">IF(A22&lt;180,DEGREES(ACOS(($D$12+COS(A22/$H$4))/(1+$D$12*COS(A22/$H$4)))),360-DEGREES(ACOS(($D$12+COS(A22/$H$4))/(1+$D$12*COS(A22/$H$4)))))</f>
        <v>80.1340299253239</v>
      </c>
      <c r="E22" s="67" t="n">
        <f aca="false">D22-$D$12*SIN(D22/$H$4)*$H$4</f>
        <v>70.4619282709666</v>
      </c>
      <c r="F22" s="67" t="n">
        <f aca="false">E22/$I$12</f>
        <v>1409.23856541933</v>
      </c>
      <c r="G22" s="68" t="n">
        <f aca="false">F23-F22</f>
        <v>4381.52286916133</v>
      </c>
      <c r="H22" s="69" t="n">
        <f aca="false">G22/($A$12*3600)</f>
        <v>0.608544842939074</v>
      </c>
      <c r="I22" s="2"/>
      <c r="J22" s="2"/>
    </row>
    <row r="23" customFormat="false" ht="12.75" hidden="false" customHeight="false" outlineLevel="0" collapsed="false">
      <c r="A23" s="70" t="n">
        <f aca="false">$B$9</f>
        <v>270</v>
      </c>
      <c r="B23" s="71" t="n">
        <f aca="false">$C$12*(1-$D$12^2)/(1+$D$12*COS(A23/$H$4))</f>
        <v>7822.39510288636</v>
      </c>
      <c r="C23" s="71" t="n">
        <f aca="false">B23-$H$2</f>
        <v>1444.25850288636</v>
      </c>
      <c r="D23" s="72" t="n">
        <f aca="false">IF(A23&lt;180,DEGREES(ACOS(($D$12+COS(A23/$H$4))/(1+$D$12*COS(A23/$H$4)))),360-DEGREES(ACOS(($D$12+COS(A23/$H$4))/(1+$D$12*COS(A23/$H$4)))))</f>
        <v>279.865970074676</v>
      </c>
      <c r="E23" s="72" t="n">
        <f aca="false">D23-$D$12*SIN(D23/$H$4)*$H$4</f>
        <v>289.538071729033</v>
      </c>
      <c r="F23" s="72" t="n">
        <f aca="false">E23/$I$12</f>
        <v>5790.76143458066</v>
      </c>
      <c r="G23" s="68"/>
      <c r="H23" s="69"/>
      <c r="I23" s="2"/>
      <c r="J23" s="2"/>
    </row>
    <row r="24" customFormat="false" ht="12.75" hidden="false" customHeight="false" outlineLevel="0" collapsed="false">
      <c r="A24" s="73" t="n">
        <f aca="false">$C$9</f>
        <v>120</v>
      </c>
      <c r="B24" s="74" t="n">
        <f aca="false">$C$12*(1-$D$12^2)/(1+$D$12*COS(A24/$H$4))</f>
        <v>8555.34886452324</v>
      </c>
      <c r="C24" s="74" t="n">
        <f aca="false">B24-$H$2</f>
        <v>2177.21226452324</v>
      </c>
      <c r="D24" s="67" t="n">
        <f aca="false">IF(A24&lt;180,DEGREES(ACOS(($D$12+COS(A24/$H$4))/(1+$D$12*COS(A24/$H$4)))),360-DEGREES(ACOS(($D$12+COS(A24/$H$4))/(1+$D$12*COS(A24/$H$4)))))</f>
        <v>111.066477349267</v>
      </c>
      <c r="E24" s="67" t="n">
        <f aca="false">D24-$D$12*SIN(D24/$H$4)*$H$4</f>
        <v>101.905338624144</v>
      </c>
      <c r="F24" s="67" t="n">
        <f aca="false">E24/$I$12</f>
        <v>2038.10677248287</v>
      </c>
      <c r="G24" s="75" t="n">
        <f aca="false">F25-F24</f>
        <v>3123.78645503425</v>
      </c>
      <c r="H24" s="76" t="n">
        <f aca="false">G24/($A$12*3600)</f>
        <v>0.433859229865868</v>
      </c>
      <c r="I24" s="2"/>
      <c r="J24" s="2"/>
    </row>
    <row r="25" customFormat="false" ht="13.5" hidden="false" customHeight="false" outlineLevel="0" collapsed="false">
      <c r="A25" s="77" t="n">
        <f aca="false">$D$9</f>
        <v>240</v>
      </c>
      <c r="B25" s="78" t="n">
        <f aca="false">$C$12*(1-$D$12^2)/(1+$D$12*COS(A25/$H$4))</f>
        <v>8555.34886452324</v>
      </c>
      <c r="C25" s="78" t="n">
        <f aca="false">B25-$H$2</f>
        <v>2177.21226452324</v>
      </c>
      <c r="D25" s="72" t="n">
        <f aca="false">IF(A25&lt;180,DEGREES(ACOS(($D$12+COS(A25/$H$4))/(1+$D$12*COS(A25/$H$4)))),360-DEGREES(ACOS(($D$12+COS(A25/$H$4))/(1+$D$12*COS(A25/$H$4)))))</f>
        <v>248.933522650733</v>
      </c>
      <c r="E25" s="72" t="n">
        <f aca="false">D25-$D$12*SIN(D25/$H$4)*$H$4</f>
        <v>258.094661375856</v>
      </c>
      <c r="F25" s="72" t="n">
        <f aca="false">E25/$I$12</f>
        <v>5161.89322751712</v>
      </c>
      <c r="G25" s="75"/>
      <c r="H25" s="76"/>
      <c r="I25" s="2"/>
      <c r="J25" s="2"/>
    </row>
    <row r="26" customFormat="false" ht="12.75" hidden="false" customHeight="false" outlineLevel="0" collapsed="false">
      <c r="A26" s="53"/>
      <c r="B26" s="54"/>
      <c r="C26" s="54"/>
      <c r="D26" s="55" t="s">
        <v>25</v>
      </c>
      <c r="E26" s="56" t="n">
        <f aca="false">$A$13</f>
        <v>6</v>
      </c>
      <c r="F26" s="57" t="s">
        <v>26</v>
      </c>
      <c r="G26" s="58"/>
      <c r="H26" s="59"/>
      <c r="I26" s="2"/>
      <c r="J26" s="2"/>
    </row>
    <row r="27" customFormat="false" ht="25.5" hidden="false" customHeight="true" outlineLevel="0" collapsed="false">
      <c r="A27" s="60" t="s">
        <v>27</v>
      </c>
      <c r="B27" s="61" t="s">
        <v>28</v>
      </c>
      <c r="C27" s="62" t="s">
        <v>29</v>
      </c>
      <c r="D27" s="62" t="s">
        <v>30</v>
      </c>
      <c r="E27" s="62" t="s">
        <v>31</v>
      </c>
      <c r="F27" s="62" t="s">
        <v>32</v>
      </c>
      <c r="G27" s="63" t="s">
        <v>33</v>
      </c>
      <c r="H27" s="64" t="s">
        <v>34</v>
      </c>
      <c r="I27" s="2"/>
      <c r="J27" s="2"/>
    </row>
    <row r="28" customFormat="false" ht="12.75" hidden="false" customHeight="false" outlineLevel="0" collapsed="false">
      <c r="A28" s="65" t="n">
        <f aca="false">$A$9</f>
        <v>90</v>
      </c>
      <c r="B28" s="66" t="n">
        <f aca="false">$C$13*(1-$D$13^2)/(1+$D$13*COS(A28/$H$4))</f>
        <v>10695.8620974348</v>
      </c>
      <c r="C28" s="66" t="n">
        <f aca="false">B28-$H$2</f>
        <v>4317.72549743476</v>
      </c>
      <c r="D28" s="67" t="n">
        <f aca="false">IF(A28&lt;180,DEGREES(ACOS(($D$13+COS(A28/$H$4))/(1+$D$13*COS(A28/$H$4)))),360-DEGREES(ACOS(($D$13+COS(A28/$H$4))/(1+$D$13*COS(A28/$H$4)))))</f>
        <v>53.0137220305525</v>
      </c>
      <c r="E28" s="67" t="n">
        <f aca="false">D28-$D$13*SIN(D28/$H$4)*$H$4</f>
        <v>25.4793884012437</v>
      </c>
      <c r="F28" s="67" t="n">
        <f aca="false">E28/$I$13</f>
        <v>1528.76330407462</v>
      </c>
      <c r="G28" s="68" t="n">
        <f aca="false">F29-F28</f>
        <v>18542.4733918507</v>
      </c>
      <c r="H28" s="69" t="n">
        <f aca="false">G28/($A$13*3600)</f>
        <v>0.858447842215312</v>
      </c>
      <c r="I28" s="2"/>
      <c r="J28" s="2"/>
    </row>
    <row r="29" customFormat="false" ht="12.75" hidden="false" customHeight="false" outlineLevel="0" collapsed="false">
      <c r="A29" s="70" t="n">
        <f aca="false">$B$9</f>
        <v>270</v>
      </c>
      <c r="B29" s="71" t="n">
        <f aca="false">$C$13*(1-$D$13^2)/(1+$D$13*COS(A29/$H$4))</f>
        <v>10695.8620974348</v>
      </c>
      <c r="C29" s="71" t="n">
        <f aca="false">B29-$H$2</f>
        <v>4317.72549743476</v>
      </c>
      <c r="D29" s="72" t="n">
        <f aca="false">IF(A29&lt;180,DEGREES(ACOS(($D$13+COS(A29/$H$4))/(1+$D$13*COS(A29/$H$4)))),360-DEGREES(ACOS(($D$13+COS(A29/$H$4))/(1+$D$13*COS(A29/$H$4)))))</f>
        <v>306.986277969448</v>
      </c>
      <c r="E29" s="72" t="n">
        <f aca="false">D29-$D$13*SIN(D29/$H$4)*$H$4</f>
        <v>334.520611598756</v>
      </c>
      <c r="F29" s="72" t="n">
        <f aca="false">E29/$I$13</f>
        <v>20071.2366959254</v>
      </c>
      <c r="G29" s="68"/>
      <c r="H29" s="69"/>
      <c r="I29" s="2"/>
      <c r="J29" s="2"/>
    </row>
    <row r="30" customFormat="false" ht="12.75" hidden="false" customHeight="false" outlineLevel="0" collapsed="false">
      <c r="A30" s="73" t="n">
        <f aca="false">$C$9</f>
        <v>120</v>
      </c>
      <c r="B30" s="66" t="n">
        <f aca="false">$C$13*(1-$D$13^2)/(1+$D$13*COS(A30/$H$4))</f>
        <v>15297.5452750133</v>
      </c>
      <c r="C30" s="74" t="n">
        <f aca="false">B30-$H$2</f>
        <v>8919.40867501334</v>
      </c>
      <c r="D30" s="67" t="n">
        <f aca="false">IF(A30&lt;180,DEGREES(ACOS(($D$13+COS(A30/$H$4))/(1+$D$13*COS(A30/$H$4)))),360-DEGREES(ACOS(($D$13+COS(A30/$H$4))/(1+$D$13*COS(A30/$H$4)))))</f>
        <v>81.6427224059502</v>
      </c>
      <c r="E30" s="67" t="n">
        <f aca="false">D30-$D$13*SIN(D30/$H$4)*$H$4</f>
        <v>47.5382642138985</v>
      </c>
      <c r="F30" s="67" t="n">
        <f aca="false">E30/$I$13</f>
        <v>2852.29585283391</v>
      </c>
      <c r="G30" s="75" t="n">
        <f aca="false">F31-F30</f>
        <v>15895.4082943322</v>
      </c>
      <c r="H30" s="76" t="n">
        <f aca="false">G30/($A$13*3600)</f>
        <v>0.735898532145008</v>
      </c>
      <c r="I30" s="2"/>
      <c r="J30" s="2"/>
    </row>
    <row r="31" customFormat="false" ht="13.5" hidden="false" customHeight="false" outlineLevel="0" collapsed="false">
      <c r="A31" s="77" t="n">
        <f aca="false">$D$9</f>
        <v>240</v>
      </c>
      <c r="B31" s="79" t="n">
        <f aca="false">$C$13*(1-$D$13^2)/(1+$D$13*COS(A31/$H$4))</f>
        <v>15297.5452750134</v>
      </c>
      <c r="C31" s="78" t="n">
        <f aca="false">B31-$H$2</f>
        <v>8919.40867501335</v>
      </c>
      <c r="D31" s="72" t="n">
        <f aca="false">IF(A31&lt;180,DEGREES(ACOS(($D$13+COS(A31/$H$4))/(1+$D$13*COS(A31/$H$4)))),360-DEGREES(ACOS(($D$13+COS(A31/$H$4))/(1+$D$13*COS(A31/$H$4)))))</f>
        <v>278.35727759405</v>
      </c>
      <c r="E31" s="72" t="n">
        <f aca="false">D31-$D$13*SIN(D31/$H$4)*$H$4</f>
        <v>312.461735786101</v>
      </c>
      <c r="F31" s="72" t="n">
        <f aca="false">E31/$I$13</f>
        <v>18747.7041471661</v>
      </c>
      <c r="G31" s="75"/>
      <c r="H31" s="76"/>
      <c r="I31" s="2"/>
      <c r="J31" s="2"/>
    </row>
    <row r="32" customFormat="false" ht="12.75" hidden="false" customHeight="false" outlineLevel="0" collapsed="false">
      <c r="A32" s="53"/>
      <c r="B32" s="54"/>
      <c r="C32" s="54"/>
      <c r="D32" s="55" t="s">
        <v>25</v>
      </c>
      <c r="E32" s="56" t="n">
        <f aca="false">$A$14</f>
        <v>12</v>
      </c>
      <c r="F32" s="57" t="s">
        <v>26</v>
      </c>
      <c r="G32" s="58"/>
      <c r="H32" s="59"/>
      <c r="I32" s="2"/>
      <c r="J32" s="2"/>
    </row>
    <row r="33" customFormat="false" ht="25.5" hidden="false" customHeight="true" outlineLevel="0" collapsed="false">
      <c r="A33" s="60" t="s">
        <v>27</v>
      </c>
      <c r="B33" s="61" t="s">
        <v>28</v>
      </c>
      <c r="C33" s="62" t="s">
        <v>29</v>
      </c>
      <c r="D33" s="62" t="s">
        <v>30</v>
      </c>
      <c r="E33" s="62" t="s">
        <v>31</v>
      </c>
      <c r="F33" s="62" t="s">
        <v>32</v>
      </c>
      <c r="G33" s="63" t="s">
        <v>33</v>
      </c>
      <c r="H33" s="64" t="s">
        <v>34</v>
      </c>
      <c r="I33" s="2"/>
      <c r="J33" s="2"/>
    </row>
    <row r="34" customFormat="false" ht="12.75" hidden="false" customHeight="false" outlineLevel="0" collapsed="false">
      <c r="A34" s="65" t="n">
        <f aca="false">$A$9</f>
        <v>90</v>
      </c>
      <c r="B34" s="66" t="n">
        <f aca="false">$C$14*(1-$D$14^2)/(1+$D$14*COS(A34/$H$4))</f>
        <v>11680.319225252</v>
      </c>
      <c r="C34" s="66" t="n">
        <f aca="false">B34-$H$2</f>
        <v>5302.18262525201</v>
      </c>
      <c r="D34" s="67" t="n">
        <f aca="false">IF(A34&lt;180,DEGREES(ACOS(($D$14+COS(A34/$H$4))/(1+$D$14*COS(A34/$H$4)))),360-DEGREES(ACOS(($D$14+COS(A34/$H$4))/(1+$D$14*COS(A34/$H$4)))))</f>
        <v>41.4928261117875</v>
      </c>
      <c r="E34" s="67" t="n">
        <f aca="false">D34-$D$14*SIN(D34/$H$4)*$H$4</f>
        <v>13.0593485498574</v>
      </c>
      <c r="F34" s="67" t="n">
        <f aca="false">E34/$I$14</f>
        <v>1567.12182598289</v>
      </c>
      <c r="G34" s="68" t="n">
        <f aca="false">F35-F34</f>
        <v>40065.7563480342</v>
      </c>
      <c r="H34" s="69" t="n">
        <f aca="false">G34/($A$14*3600)</f>
        <v>0.927448063611903</v>
      </c>
      <c r="I34" s="2"/>
      <c r="J34" s="2"/>
    </row>
    <row r="35" customFormat="false" ht="12.75" hidden="false" customHeight="false" outlineLevel="0" collapsed="false">
      <c r="A35" s="70" t="n">
        <f aca="false">$B$9</f>
        <v>270</v>
      </c>
      <c r="B35" s="71" t="n">
        <f aca="false">$C$14*(1-$D$14^2)/(1+$D$14*COS(A35/$H$4))</f>
        <v>11680.319225252</v>
      </c>
      <c r="C35" s="71" t="n">
        <f aca="false">B35-$H$2</f>
        <v>5302.18262525201</v>
      </c>
      <c r="D35" s="72" t="n">
        <f aca="false">IF(A35&lt;180,DEGREES(ACOS(($D$14+COS(A35/$H$4))/(1+$D$14*COS(A35/$H$4)))),360-DEGREES(ACOS(($D$14+COS(A35/$H$4))/(1+$D$14*COS(A35/$H$4)))))</f>
        <v>318.507173888212</v>
      </c>
      <c r="E35" s="72" t="n">
        <f aca="false">D35-$D$14*SIN(D35/$H$4)*$H$4</f>
        <v>346.940651450143</v>
      </c>
      <c r="F35" s="72" t="n">
        <f aca="false">E35/$I$14</f>
        <v>41632.8781740171</v>
      </c>
      <c r="G35" s="68"/>
      <c r="H35" s="69"/>
      <c r="I35" s="2"/>
      <c r="J35" s="2"/>
    </row>
    <row r="36" customFormat="false" ht="12.75" hidden="false" customHeight="false" outlineLevel="0" collapsed="false">
      <c r="A36" s="73" t="n">
        <f aca="false">$C$9</f>
        <v>120</v>
      </c>
      <c r="B36" s="74" t="n">
        <f aca="false">$C$14*(1-$D$14^2)/(1+$D$14*COS(A36/$H$4))</f>
        <v>18674.1492972602</v>
      </c>
      <c r="C36" s="74" t="n">
        <f aca="false">B36-$H$2</f>
        <v>12296.0126972602</v>
      </c>
      <c r="D36" s="67" t="n">
        <f aca="false">IF(A36&lt;180,DEGREES(ACOS(($D$14+COS(A36/$H$4))/(1+$D$14*COS(A36/$H$4)))),360-DEGREES(ACOS(($D$14+COS(A36/$H$4))/(1+$D$14*COS(A36/$H$4)))))</f>
        <v>66.5370680719069</v>
      </c>
      <c r="E36" s="67" t="n">
        <f aca="false">D36-$D$14*SIN(D36/$H$4)*$H$4</f>
        <v>27.1687622779738</v>
      </c>
      <c r="F36" s="67" t="n">
        <f aca="false">E36/$I$14</f>
        <v>3260.25147335685</v>
      </c>
      <c r="G36" s="75" t="n">
        <f aca="false">F37-F36</f>
        <v>36679.4970532863</v>
      </c>
      <c r="H36" s="76" t="n">
        <f aca="false">G36/($A$14*3600)</f>
        <v>0.849062431789034</v>
      </c>
    </row>
    <row r="37" customFormat="false" ht="13.5" hidden="false" customHeight="false" outlineLevel="0" collapsed="false">
      <c r="A37" s="77" t="n">
        <f aca="false">$D$9</f>
        <v>240</v>
      </c>
      <c r="B37" s="78" t="n">
        <f aca="false">$C$14*(1-$D$14^2)/(1+$D$14*COS(A37/$H$4))</f>
        <v>18674.1492972602</v>
      </c>
      <c r="C37" s="78" t="n">
        <f aca="false">B37-$H$2</f>
        <v>12296.0126972602</v>
      </c>
      <c r="D37" s="72" t="n">
        <f aca="false">IF(A37&lt;180,DEGREES(ACOS(($D$14+COS(A37/$H$4))/(1+$D$14*COS(A37/$H$4)))),360-DEGREES(ACOS(($D$14+COS(A37/$H$4))/(1+$D$14*COS(A37/$H$4)))))</f>
        <v>293.462931928093</v>
      </c>
      <c r="E37" s="72" t="n">
        <f aca="false">D37-$D$14*SIN(D37/$H$4)*$H$4</f>
        <v>332.831237722026</v>
      </c>
      <c r="F37" s="72" t="n">
        <f aca="false">E37/$I$14</f>
        <v>39939.7485266431</v>
      </c>
      <c r="G37" s="75"/>
      <c r="H37" s="76"/>
    </row>
    <row r="38" customFormat="false" ht="12.75" hidden="false" customHeight="false" outlineLevel="0" collapsed="false">
      <c r="A38" s="53"/>
      <c r="B38" s="54"/>
      <c r="C38" s="54"/>
      <c r="D38" s="55" t="s">
        <v>25</v>
      </c>
      <c r="E38" s="56" t="n">
        <f aca="false">$A$15</f>
        <v>24</v>
      </c>
      <c r="F38" s="57" t="s">
        <v>26</v>
      </c>
      <c r="G38" s="58"/>
      <c r="H38" s="59"/>
    </row>
    <row r="39" customFormat="false" ht="25.5" hidden="false" customHeight="true" outlineLevel="0" collapsed="false">
      <c r="A39" s="60" t="s">
        <v>27</v>
      </c>
      <c r="B39" s="61" t="s">
        <v>28</v>
      </c>
      <c r="C39" s="62" t="s">
        <v>29</v>
      </c>
      <c r="D39" s="62" t="s">
        <v>30</v>
      </c>
      <c r="E39" s="62" t="s">
        <v>31</v>
      </c>
      <c r="F39" s="62" t="s">
        <v>32</v>
      </c>
      <c r="G39" s="63" t="s">
        <v>33</v>
      </c>
      <c r="H39" s="64" t="s">
        <v>34</v>
      </c>
    </row>
    <row r="40" customFormat="false" ht="12.75" hidden="false" customHeight="false" outlineLevel="0" collapsed="false">
      <c r="A40" s="65" t="n">
        <f aca="false">$A$9</f>
        <v>90</v>
      </c>
      <c r="B40" s="66" t="n">
        <f aca="false">$C$15*(1-$D$15^2)/(1+$D$15*COS(A40/$H$4))</f>
        <v>12300.48835428</v>
      </c>
      <c r="C40" s="66" t="n">
        <f aca="false">B40-$H$2</f>
        <v>5922.35175428001</v>
      </c>
      <c r="D40" s="67" t="n">
        <f aca="false">IF(A40&lt;180,DEGREES(ACOS(($D$15+COS(A40/$H$4))/(1+$D$15*COS(A40/$H$4)))),360-DEGREES(ACOS(($D$15+COS(A40/$H$4))/(1+$D$15*COS(A40/$H$4)))))</f>
        <v>32.6582439312695</v>
      </c>
      <c r="E40" s="67" t="n">
        <f aca="false">D40-$D$15*SIN(D40/$H$4)*$H$4</f>
        <v>6.62795802882222</v>
      </c>
      <c r="F40" s="67" t="n">
        <f aca="false">E40/$I$15</f>
        <v>1590.70992691733</v>
      </c>
      <c r="G40" s="68" t="n">
        <f aca="false">F41-F40</f>
        <v>83218.5801461653</v>
      </c>
      <c r="H40" s="69" t="n">
        <f aca="false">G40/($A$15*3600)</f>
        <v>0.963178010950987</v>
      </c>
    </row>
    <row r="41" customFormat="false" ht="12.75" hidden="false" customHeight="false" outlineLevel="0" collapsed="false">
      <c r="A41" s="70" t="n">
        <f aca="false">$B$9</f>
        <v>270</v>
      </c>
      <c r="B41" s="71" t="n">
        <f aca="false">$C$15*(1-$D$15^2)/(1+$D$15*COS(A41/$H$4))</f>
        <v>12300.48835428</v>
      </c>
      <c r="C41" s="71" t="n">
        <f aca="false">B41-$H$2</f>
        <v>5922.35175428001</v>
      </c>
      <c r="D41" s="72" t="n">
        <f aca="false">IF(A41&lt;180,DEGREES(ACOS(($D$15+COS(A41/$H$4))/(1+$D$15*COS(A41/$H$4)))),360-DEGREES(ACOS(($D$15+COS(A41/$H$4))/(1+$D$15*COS(A41/$H$4)))))</f>
        <v>327.341756068731</v>
      </c>
      <c r="E41" s="72" t="n">
        <f aca="false">D41-$D$15*SIN(D41/$H$4)*$H$4</f>
        <v>353.372041971178</v>
      </c>
      <c r="F41" s="72" t="n">
        <f aca="false">E41/$I$15</f>
        <v>84809.2900730826</v>
      </c>
      <c r="G41" s="68"/>
      <c r="H41" s="69"/>
    </row>
    <row r="42" customFormat="false" ht="12.75" hidden="false" customHeight="false" outlineLevel="0" collapsed="false">
      <c r="A42" s="73" t="n">
        <f aca="false">$C$9</f>
        <v>120</v>
      </c>
      <c r="B42" s="74" t="n">
        <f aca="false">$C$15*(1-$D$15^2)/(1+$D$15*COS(A42/$H$4))</f>
        <v>21242.6107643104</v>
      </c>
      <c r="C42" s="74" t="n">
        <f aca="false">B42-$H$2</f>
        <v>14864.4741643104</v>
      </c>
      <c r="D42" s="67" t="n">
        <f aca="false">IF(A42&lt;180,DEGREES(ACOS(($D$15+COS(A42/$H$4))/(1+$D$15*COS(A42/$H$4)))),360-DEGREES(ACOS(($D$15+COS(A42/$H$4))/(1+$D$15*COS(A42/$H$4)))))</f>
        <v>53.8103819207879</v>
      </c>
      <c r="E42" s="67" t="n">
        <f aca="false">D42-$D$15*SIN(D42/$H$4)*$H$4</f>
        <v>14.8794224540925</v>
      </c>
      <c r="F42" s="67" t="n">
        <f aca="false">E42/$I$15</f>
        <v>3571.0613889822</v>
      </c>
      <c r="G42" s="75" t="n">
        <f aca="false">F43-F42</f>
        <v>79257.8772220355</v>
      </c>
      <c r="H42" s="76" t="n">
        <f aca="false">G42/($A$15*3600)</f>
        <v>0.917336541921707</v>
      </c>
    </row>
    <row r="43" customFormat="false" ht="13.5" hidden="false" customHeight="false" outlineLevel="0" collapsed="false">
      <c r="A43" s="77" t="n">
        <f aca="false">$D$9</f>
        <v>240</v>
      </c>
      <c r="B43" s="78" t="n">
        <f aca="false">$C$15*(1-$D$15^2)/(1+$D$15*COS(A43/$H$4))</f>
        <v>21242.6107643104</v>
      </c>
      <c r="C43" s="78" t="n">
        <f aca="false">B43-$H$2</f>
        <v>14864.4741643104</v>
      </c>
      <c r="D43" s="72" t="n">
        <f aca="false">IF(A43&lt;180,DEGREES(ACOS(($D$15+COS(A43/$H$4))/(1+$D$15*COS(A43/$H$4)))),360-DEGREES(ACOS(($D$15+COS(A43/$H$4))/(1+$D$15*COS(A43/$H$4)))))</f>
        <v>306.189618079212</v>
      </c>
      <c r="E43" s="72" t="n">
        <f aca="false">D43-$D$15*SIN(D43/$H$4)*$H$4</f>
        <v>345.120577545907</v>
      </c>
      <c r="F43" s="72" t="n">
        <f aca="false">E43/$I$15</f>
        <v>82828.9386110177</v>
      </c>
      <c r="G43" s="75"/>
      <c r="H43" s="76"/>
    </row>
    <row r="44" customFormat="false" ht="12.75" hidden="false" customHeight="false" outlineLevel="0" collapsed="false">
      <c r="A44" s="53"/>
      <c r="B44" s="54"/>
      <c r="C44" s="54"/>
      <c r="D44" s="55" t="s">
        <v>25</v>
      </c>
      <c r="E44" s="56" t="n">
        <f aca="false">$A$16</f>
        <v>36</v>
      </c>
      <c r="F44" s="57" t="s">
        <v>26</v>
      </c>
      <c r="G44" s="58"/>
      <c r="H44" s="59"/>
    </row>
    <row r="45" customFormat="false" ht="25.5" hidden="false" customHeight="true" outlineLevel="0" collapsed="false">
      <c r="A45" s="60" t="s">
        <v>27</v>
      </c>
      <c r="B45" s="61" t="s">
        <v>28</v>
      </c>
      <c r="C45" s="62" t="s">
        <v>29</v>
      </c>
      <c r="D45" s="62" t="s">
        <v>30</v>
      </c>
      <c r="E45" s="62" t="s">
        <v>31</v>
      </c>
      <c r="F45" s="62" t="s">
        <v>32</v>
      </c>
      <c r="G45" s="63" t="s">
        <v>33</v>
      </c>
      <c r="H45" s="64" t="s">
        <v>34</v>
      </c>
    </row>
    <row r="46" customFormat="false" ht="12.75" hidden="false" customHeight="false" outlineLevel="0" collapsed="false">
      <c r="A46" s="65" t="n">
        <f aca="false">$A$9</f>
        <v>90</v>
      </c>
      <c r="B46" s="66" t="n">
        <f aca="false">$C$16*(1-$D$16^2)/(1+$D$16*COS(A46/$H$4))</f>
        <v>12550.5585666882</v>
      </c>
      <c r="C46" s="66" t="n">
        <f aca="false">B46-$H$2</f>
        <v>6172.42196668823</v>
      </c>
      <c r="D46" s="67" t="n">
        <f aca="false">IF(A46&lt;180,DEGREES(ACOS(($D$16+COS(A46/$H$4))/(1+$D$16*COS(A46/$H$4)))),360-DEGREES(ACOS(($D$16+COS(A46/$H$4))/(1+$D$16*COS(A46/$H$4)))))</f>
        <v>28.4359006455381</v>
      </c>
      <c r="E46" s="67" t="n">
        <f aca="false">D46-$D$16*SIN(D46/$H$4)*$H$4</f>
        <v>4.44472979613931</v>
      </c>
      <c r="F46" s="67" t="n">
        <f aca="false">E46/$I$16</f>
        <v>1600.10272661015</v>
      </c>
      <c r="G46" s="68" t="n">
        <f aca="false">F47-F46</f>
        <v>126399.79454678</v>
      </c>
      <c r="H46" s="69" t="n">
        <f aca="false">G46/($A$16*3600)</f>
        <v>0.975307056688114</v>
      </c>
    </row>
    <row r="47" customFormat="false" ht="12.75" hidden="false" customHeight="false" outlineLevel="0" collapsed="false">
      <c r="A47" s="70" t="n">
        <f aca="false">$B$9</f>
        <v>270</v>
      </c>
      <c r="B47" s="71" t="n">
        <f aca="false">$C$16*(1-$D$16^2)/(1+$D$16*COS(A47/$H$4))</f>
        <v>12550.5585666882</v>
      </c>
      <c r="C47" s="71" t="n">
        <f aca="false">B47-$H$2</f>
        <v>6172.42196668823</v>
      </c>
      <c r="D47" s="72" t="n">
        <f aca="false">IF(A47&lt;180,DEGREES(ACOS(($D$16+COS(A47/$H$4))/(1+$D$16*COS(A47/$H$4)))),360-DEGREES(ACOS(($D$16+COS(A47/$H$4))/(1+$D$16*COS(A47/$H$4)))))</f>
        <v>331.564099354462</v>
      </c>
      <c r="E47" s="72" t="n">
        <f aca="false">D47-$D$16*SIN(D47/$H$4)*$H$4</f>
        <v>355.555270203861</v>
      </c>
      <c r="F47" s="72" t="n">
        <f aca="false">E47/$I$16</f>
        <v>127999.89727339</v>
      </c>
      <c r="G47" s="68"/>
      <c r="H47" s="69"/>
    </row>
    <row r="48" customFormat="false" ht="12.75" hidden="false" customHeight="false" outlineLevel="0" collapsed="false">
      <c r="A48" s="73" t="n">
        <f aca="false">$C$9</f>
        <v>120</v>
      </c>
      <c r="B48" s="74" t="n">
        <f aca="false">$C$16*(1-$D$16^2)/(1+$D$16*COS(A48/$H$4))</f>
        <v>22398.7200979019</v>
      </c>
      <c r="C48" s="74" t="n">
        <f aca="false">B48-$H$2</f>
        <v>16020.5834979019</v>
      </c>
      <c r="D48" s="67" t="n">
        <f aca="false">IF(A48&lt;180,DEGREES(ACOS(($D$16+COS(A48/$H$4))/(1+$D$16*COS(A48/$H$4)))),360-DEGREES(ACOS(($D$16+COS(A48/$H$4))/(1+$D$16*COS(A48/$H$4)))))</f>
        <v>47.3888882281725</v>
      </c>
      <c r="E48" s="67" t="n">
        <f aca="false">D48-$D$16*SIN(D48/$H$4)*$H$4</f>
        <v>10.3086749688644</v>
      </c>
      <c r="F48" s="67" t="n">
        <f aca="false">E48/$I$16</f>
        <v>3711.12298879119</v>
      </c>
      <c r="G48" s="75" t="n">
        <f aca="false">F49-F48</f>
        <v>122177.754022418</v>
      </c>
      <c r="H48" s="76" t="n">
        <f aca="false">G48/($A$16*3600)</f>
        <v>0.942729583506308</v>
      </c>
    </row>
    <row r="49" customFormat="false" ht="13.5" hidden="false" customHeight="false" outlineLevel="0" collapsed="false">
      <c r="A49" s="77" t="n">
        <f aca="false">$D$9</f>
        <v>240</v>
      </c>
      <c r="B49" s="78" t="n">
        <f aca="false">$C$16*(1-$D$16^2)/(1+$D$16*COS(A49/$H$4))</f>
        <v>22398.720097902</v>
      </c>
      <c r="C49" s="78" t="n">
        <f aca="false">B49-$H$2</f>
        <v>16020.583497902</v>
      </c>
      <c r="D49" s="72" t="n">
        <f aca="false">IF(A49&lt;180,DEGREES(ACOS(($D$16+COS(A49/$H$4))/(1+$D$16*COS(A49/$H$4)))),360-DEGREES(ACOS(($D$16+COS(A49/$H$4))/(1+$D$16*COS(A49/$H$4)))))</f>
        <v>312.611111771827</v>
      </c>
      <c r="E49" s="72" t="n">
        <f aca="false">D49-$D$16*SIN(D49/$H$4)*$H$4</f>
        <v>349.691325031136</v>
      </c>
      <c r="F49" s="72" t="n">
        <f aca="false">E49/$I$16</f>
        <v>125888.877011209</v>
      </c>
      <c r="G49" s="75"/>
      <c r="H49" s="76"/>
    </row>
    <row r="50" customFormat="false" ht="12.75" hidden="false" customHeight="false" outlineLevel="0" collapsed="false">
      <c r="A50" s="53"/>
      <c r="B50" s="54"/>
      <c r="C50" s="54"/>
      <c r="D50" s="55" t="s">
        <v>25</v>
      </c>
      <c r="E50" s="56" t="n">
        <f aca="false">$A$17</f>
        <v>48</v>
      </c>
      <c r="F50" s="57" t="s">
        <v>26</v>
      </c>
      <c r="G50" s="58"/>
      <c r="H50" s="59"/>
    </row>
    <row r="51" customFormat="false" ht="25.5" hidden="false" customHeight="true" outlineLevel="0" collapsed="false">
      <c r="A51" s="60" t="s">
        <v>27</v>
      </c>
      <c r="B51" s="61" t="s">
        <v>28</v>
      </c>
      <c r="C51" s="62" t="s">
        <v>29</v>
      </c>
      <c r="D51" s="62" t="s">
        <v>30</v>
      </c>
      <c r="E51" s="62" t="s">
        <v>31</v>
      </c>
      <c r="F51" s="62" t="s">
        <v>32</v>
      </c>
      <c r="G51" s="63" t="s">
        <v>33</v>
      </c>
      <c r="H51" s="64" t="s">
        <v>34</v>
      </c>
    </row>
    <row r="52" customFormat="false" ht="12.75" hidden="false" customHeight="false" outlineLevel="0" collapsed="false">
      <c r="A52" s="65" t="n">
        <f aca="false">$A$9</f>
        <v>90</v>
      </c>
      <c r="B52" s="66" t="n">
        <f aca="false">$C$17*(1-$D$17^2)/(1+$D$17*COS(A52/$H$4))</f>
        <v>12691.1704243587</v>
      </c>
      <c r="C52" s="66" t="n">
        <f aca="false">B52-$H$2</f>
        <v>6313.03382435869</v>
      </c>
      <c r="D52" s="67" t="n">
        <f aca="false">IF(A52&lt;180,DEGREES(ACOS(($D$17+COS(A52/$H$4))/(1+$D$17*COS(A52/$H$4)))),360-DEGREES(ACOS(($D$17+COS(A52/$H$4))/(1+$D$17*COS(A52/$H$4)))))</f>
        <v>25.7885231130782</v>
      </c>
      <c r="E52" s="67" t="n">
        <f aca="false">D52-$D$17*SIN(D52/$H$4)*$H$4</f>
        <v>3.3444899889859</v>
      </c>
      <c r="F52" s="67" t="n">
        <f aca="false">E52/$I$17</f>
        <v>1605.35519471323</v>
      </c>
      <c r="G52" s="68" t="n">
        <f aca="false">F53-F52</f>
        <v>169589.289610573</v>
      </c>
      <c r="H52" s="69" t="n">
        <f aca="false">G52/($A$17*3600)</f>
        <v>0.981419500061189</v>
      </c>
    </row>
    <row r="53" customFormat="false" ht="12.75" hidden="false" customHeight="false" outlineLevel="0" collapsed="false">
      <c r="A53" s="70" t="n">
        <f aca="false">$B$9</f>
        <v>270</v>
      </c>
      <c r="B53" s="71" t="n">
        <f aca="false">$C$17*(1-$D$17^2)/(1+$D$17*COS(A53/$H$4))</f>
        <v>12691.1704243587</v>
      </c>
      <c r="C53" s="71" t="n">
        <f aca="false">B53-$H$2</f>
        <v>6313.03382435869</v>
      </c>
      <c r="D53" s="72" t="n">
        <f aca="false">IF(A53&lt;180,DEGREES(ACOS(($D$17+COS(A53/$H$4))/(1+$D$17*COS(A53/$H$4)))),360-DEGREES(ACOS(($D$17+COS(A53/$H$4))/(1+$D$17*COS(A53/$H$4)))))</f>
        <v>334.211476886922</v>
      </c>
      <c r="E53" s="72" t="n">
        <f aca="false">D53-$D$17*SIN(D53/$H$4)*$H$4</f>
        <v>356.655510011014</v>
      </c>
      <c r="F53" s="72" t="n">
        <f aca="false">E53/$I$17</f>
        <v>171194.644805287</v>
      </c>
      <c r="G53" s="68"/>
      <c r="H53" s="69"/>
    </row>
    <row r="54" customFormat="false" ht="12.75" hidden="false" customHeight="false" outlineLevel="0" collapsed="false">
      <c r="A54" s="73" t="n">
        <f aca="false">$C$9</f>
        <v>120</v>
      </c>
      <c r="B54" s="74" t="n">
        <f aca="false">$C$17*(1-$D$17^2)/(1+$D$17*COS(A54/$H$4))</f>
        <v>23083.3738006383</v>
      </c>
      <c r="C54" s="74" t="n">
        <f aca="false">B54-$H$2</f>
        <v>16705.2372006383</v>
      </c>
      <c r="D54" s="67" t="n">
        <f aca="false">IF(A54&lt;180,DEGREES(ACOS(($D$17+COS(A54/$H$4))/(1+$D$17*COS(A54/$H$4)))),360-DEGREES(ACOS(($D$17+COS(A54/$H$4))/(1+$D$17*COS(A54/$H$4)))))</f>
        <v>43.2576443122577</v>
      </c>
      <c r="E54" s="67" t="n">
        <f aca="false">D54-$D$17*SIN(D54/$H$4)*$H$4</f>
        <v>7.90441087051418</v>
      </c>
      <c r="F54" s="67" t="n">
        <f aca="false">E54/$I$17</f>
        <v>3794.1172178468</v>
      </c>
      <c r="G54" s="75" t="n">
        <f aca="false">F55-F54</f>
        <v>165211.765564306</v>
      </c>
      <c r="H54" s="76" t="n">
        <f aca="false">G54/($A$17*3600)</f>
        <v>0.956086606274921</v>
      </c>
    </row>
    <row r="55" customFormat="false" ht="13.5" hidden="false" customHeight="false" outlineLevel="0" collapsed="false">
      <c r="A55" s="77" t="n">
        <f aca="false">$D$9</f>
        <v>240</v>
      </c>
      <c r="B55" s="78" t="n">
        <f aca="false">$C$17*(1-$D$17^2)/(1+$D$17*COS(A55/$H$4))</f>
        <v>23083.3738006384</v>
      </c>
      <c r="C55" s="78" t="n">
        <f aca="false">B55-$H$2</f>
        <v>16705.2372006384</v>
      </c>
      <c r="D55" s="72" t="n">
        <f aca="false">IF(A55&lt;180,DEGREES(ACOS(($D$17+COS(A55/$H$4))/(1+$D$17*COS(A55/$H$4)))),360-DEGREES(ACOS(($D$17+COS(A55/$H$4))/(1+$D$17*COS(A55/$H$4)))))</f>
        <v>316.742355687742</v>
      </c>
      <c r="E55" s="72" t="n">
        <f aca="false">D55-$D$17*SIN(D55/$H$4)*$H$4</f>
        <v>352.095589129486</v>
      </c>
      <c r="F55" s="72" t="n">
        <f aca="false">E55/$I$17</f>
        <v>169005.882782153</v>
      </c>
      <c r="G55" s="75"/>
      <c r="H55" s="76"/>
    </row>
    <row r="56" customFormat="false" ht="12.75" hidden="false" customHeight="false" outlineLevel="0" collapsed="false">
      <c r="A56" s="53"/>
      <c r="B56" s="54"/>
      <c r="C56" s="54"/>
      <c r="D56" s="55" t="s">
        <v>25</v>
      </c>
      <c r="E56" s="56" t="n">
        <f aca="false">$A$18</f>
        <v>72</v>
      </c>
      <c r="F56" s="57" t="s">
        <v>26</v>
      </c>
      <c r="G56" s="58"/>
      <c r="H56" s="59"/>
    </row>
    <row r="57" customFormat="false" ht="25.5" hidden="false" customHeight="true" outlineLevel="0" collapsed="false">
      <c r="A57" s="60" t="s">
        <v>27</v>
      </c>
      <c r="B57" s="61" t="s">
        <v>28</v>
      </c>
      <c r="C57" s="62" t="s">
        <v>29</v>
      </c>
      <c r="D57" s="62" t="s">
        <v>30</v>
      </c>
      <c r="E57" s="62" t="s">
        <v>31</v>
      </c>
      <c r="F57" s="62" t="s">
        <v>32</v>
      </c>
      <c r="G57" s="63" t="s">
        <v>33</v>
      </c>
      <c r="H57" s="64" t="s">
        <v>34</v>
      </c>
    </row>
    <row r="58" customFormat="false" ht="12.75" hidden="false" customHeight="false" outlineLevel="0" collapsed="false">
      <c r="A58" s="80" t="n">
        <f aca="false">$A$9</f>
        <v>90</v>
      </c>
      <c r="B58" s="66" t="n">
        <f aca="false">$C$18*(1-$D$18^2)/(1+$D$18*COS(A58/$H$4))</f>
        <v>12848.7047866411</v>
      </c>
      <c r="C58" s="66" t="n">
        <f aca="false">B58-$H$2</f>
        <v>6470.56818664109</v>
      </c>
      <c r="D58" s="67" t="n">
        <f aca="false">IF(A58&lt;180,DEGREES(ACOS(($D$18+COS(A58/$H$4))/(1+$D$18*COS(A58/$H$4)))),360-DEGREES(ACOS(($D$18+COS(A58/$H$4))/(1+$D$18*COS(A58/$H$4)))))</f>
        <v>22.4826304198349</v>
      </c>
      <c r="E58" s="67" t="n">
        <f aca="false">D58-$D$18*SIN(D58/$H$4)*$H$4</f>
        <v>2.23779917687978</v>
      </c>
      <c r="F58" s="67" t="n">
        <f aca="false">E58/$I$18</f>
        <v>1611.21540735344</v>
      </c>
      <c r="G58" s="68" t="n">
        <f aca="false">F59-F58</f>
        <v>255977.569185293</v>
      </c>
      <c r="H58" s="69" t="n">
        <f aca="false">G58/($A$18*3600)</f>
        <v>0.987567782350667</v>
      </c>
    </row>
    <row r="59" customFormat="false" ht="12.75" hidden="false" customHeight="false" outlineLevel="0" collapsed="false">
      <c r="A59" s="81" t="n">
        <f aca="false">$B$9</f>
        <v>270</v>
      </c>
      <c r="B59" s="71" t="n">
        <f aca="false">$C$18*(1-$D$18^2)/(1+$D$18*COS(A59/$H$4))</f>
        <v>12848.7047866411</v>
      </c>
      <c r="C59" s="71" t="n">
        <f aca="false">B59-$H$2</f>
        <v>6470.56818664109</v>
      </c>
      <c r="D59" s="72" t="n">
        <f aca="false">IF(A59&lt;180,DEGREES(ACOS(($D$18+COS(A59/$H$4))/(1+$D$18*COS(A59/$H$4)))),360-DEGREES(ACOS(($D$18+COS(A59/$H$4))/(1+$D$18*COS(A59/$H$4)))))</f>
        <v>337.517369580165</v>
      </c>
      <c r="E59" s="72" t="n">
        <f aca="false">D59-$D$18*SIN(D59/$H$4)*$H$4</f>
        <v>357.76220082312</v>
      </c>
      <c r="F59" s="72" t="n">
        <f aca="false">E59/$I$18</f>
        <v>257588.784592646</v>
      </c>
      <c r="G59" s="68"/>
      <c r="H59" s="69"/>
    </row>
    <row r="60" customFormat="false" ht="12.75" hidden="false" customHeight="false" outlineLevel="0" collapsed="false">
      <c r="A60" s="82" t="n">
        <f aca="false">$C$9</f>
        <v>120</v>
      </c>
      <c r="B60" s="74" t="n">
        <f aca="false">$C$18*(1-$D$18^2)/(1+$D$18*COS(A60/$H$4))</f>
        <v>23882.251091227</v>
      </c>
      <c r="C60" s="83" t="n">
        <f aca="false">B60-$H$2</f>
        <v>17504.114491227</v>
      </c>
      <c r="D60" s="37" t="n">
        <f aca="false">IF(A60&lt;180,DEGREES(ACOS(($D$18+COS(A60/$H$4))/(1+$D$18*COS(A60/$H$4)))),360-DEGREES(ACOS(($D$18+COS(A60/$H$4))/(1+$D$18*COS(A60/$H$4)))))</f>
        <v>37.9923976189398</v>
      </c>
      <c r="E60" s="67" t="n">
        <f aca="false">D60-$D$18*SIN(D60/$H$4)*$H$4</f>
        <v>5.40417294111633</v>
      </c>
      <c r="F60" s="37" t="n">
        <f aca="false">E60/$I$18</f>
        <v>3891.00451760375</v>
      </c>
      <c r="G60" s="75" t="n">
        <f aca="false">F61-F60</f>
        <v>251417.990964792</v>
      </c>
      <c r="H60" s="76" t="n">
        <f aca="false">G60/($A$18*3600)</f>
        <v>0.969976816993797</v>
      </c>
    </row>
    <row r="61" customFormat="false" ht="13.5" hidden="false" customHeight="false" outlineLevel="0" collapsed="false">
      <c r="A61" s="84" t="n">
        <f aca="false">$D$9</f>
        <v>240</v>
      </c>
      <c r="B61" s="78" t="n">
        <f aca="false">$C$18*(1-$D$18^2)/(1+$D$18*COS(A61/$H$4))</f>
        <v>23882.251091227</v>
      </c>
      <c r="C61" s="85" t="n">
        <f aca="false">B61-$H$2</f>
        <v>17504.114491227</v>
      </c>
      <c r="D61" s="86" t="n">
        <f aca="false">IF(A61&lt;180,DEGREES(ACOS(($D$18+COS(A61/$H$4))/(1+$D$18*COS(A61/$H$4)))),360-DEGREES(ACOS(($D$18+COS(A61/$H$4))/(1+$D$18*COS(A61/$H$4)))))</f>
        <v>322.00760238106</v>
      </c>
      <c r="E61" s="86" t="n">
        <f aca="false">D61-$D$18*SIN(D61/$H$4)*$H$4</f>
        <v>354.595827058884</v>
      </c>
      <c r="F61" s="86" t="n">
        <f aca="false">E61/$I$18</f>
        <v>255308.995482396</v>
      </c>
      <c r="G61" s="75"/>
      <c r="H61" s="76"/>
    </row>
  </sheetData>
  <mergeCells count="30">
    <mergeCell ref="G1:I1"/>
    <mergeCell ref="A6:B6"/>
    <mergeCell ref="G22:G23"/>
    <mergeCell ref="H22:H23"/>
    <mergeCell ref="G24:G25"/>
    <mergeCell ref="H24:H25"/>
    <mergeCell ref="G28:G29"/>
    <mergeCell ref="H28:H29"/>
    <mergeCell ref="G30:G31"/>
    <mergeCell ref="H30:H31"/>
    <mergeCell ref="G34:G35"/>
    <mergeCell ref="H34:H35"/>
    <mergeCell ref="G36:G37"/>
    <mergeCell ref="H36:H37"/>
    <mergeCell ref="G40:G41"/>
    <mergeCell ref="H40:H41"/>
    <mergeCell ref="G42:G43"/>
    <mergeCell ref="H42:H43"/>
    <mergeCell ref="G46:G47"/>
    <mergeCell ref="H46:H47"/>
    <mergeCell ref="G48:G49"/>
    <mergeCell ref="H48:H49"/>
    <mergeCell ref="G52:G53"/>
    <mergeCell ref="H52:H53"/>
    <mergeCell ref="G54:G55"/>
    <mergeCell ref="H54:H55"/>
    <mergeCell ref="G58:G59"/>
    <mergeCell ref="H58:H59"/>
    <mergeCell ref="G60:G61"/>
    <mergeCell ref="H60:H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0:22:51Z</dcterms:created>
  <dc:creator> </dc:creator>
  <dc:description/>
  <dc:language>en-US</dc:language>
  <cp:lastModifiedBy>AShao</cp:lastModifiedBy>
  <cp:lastPrinted>2011-08-03T02:04:43Z</cp:lastPrinted>
  <dcterms:modified xsi:type="dcterms:W3CDTF">2011-08-04T20:20:01Z</dcterms:modified>
  <cp:revision>0</cp:revision>
  <dc:subject/>
  <dc:title/>
</cp:coreProperties>
</file>